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3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05447.4402</v>
      </c>
      <c r="D19" s="19" t="n">
        <v>475093.14</v>
      </c>
      <c r="E19" s="19" t="n">
        <v>466667.93</v>
      </c>
      <c r="F19" s="20" t="n">
        <v>50065.44</v>
      </c>
      <c r="G19" s="21" t="n">
        <f aca="false">D19+D20-C19-F19-F20</f>
        <v>-647929.950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71822.74</v>
      </c>
      <c r="E20" s="19" t="n">
        <v>262471.56</v>
      </c>
      <c r="F20" s="20" t="n">
        <v>39332.9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17603.12</v>
      </c>
      <c r="D21" s="20" t="n">
        <v>100523.74</v>
      </c>
      <c r="E21" s="20" t="n">
        <v>100095.25</v>
      </c>
      <c r="F21" s="20" t="n">
        <v>13193.8</v>
      </c>
      <c r="G21" s="21" t="n">
        <f aca="false">D21+D22+D23-C21-F21-F22-F23</f>
        <v>-147954.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3298.68</v>
      </c>
      <c r="E22" s="20" t="n">
        <v>209539.21</v>
      </c>
      <c r="F22" s="20" t="n">
        <v>27834.6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32.62</v>
      </c>
      <c r="E23" s="20" t="n">
        <v>-582.24</v>
      </c>
      <c r="F23" s="20" t="n">
        <v>2112.2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23050.5602</v>
      </c>
      <c r="D24" s="24" t="n">
        <f aca="false">SUM(D19:D23)</f>
        <v>1059705.68</v>
      </c>
      <c r="E24" s="24" t="n">
        <f aca="false">SUM(E19:E23)</f>
        <v>1038191.71</v>
      </c>
      <c r="F24" s="24" t="n">
        <f aca="false">SUM(F19:F23)</f>
        <v>132539.09</v>
      </c>
      <c r="G24" s="24" t="n">
        <f aca="false">SUM(G19:G23)</f>
        <v>-795883.9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325.28</v>
      </c>
      <c r="D30" s="20" t="n">
        <v>28147.16</v>
      </c>
      <c r="E30" s="20" t="n">
        <v>2286.75</v>
      </c>
      <c r="F30" s="20" t="n">
        <v>28325.28</v>
      </c>
      <c r="G30" s="20" t="n">
        <f aca="false">C30-E30-F30</f>
        <v>-2286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8288.16</v>
      </c>
      <c r="D31" s="20" t="n">
        <v>127388.18</v>
      </c>
      <c r="E31" s="20" t="n">
        <v>23337.2</v>
      </c>
      <c r="F31" s="20" t="n">
        <v>128288.16</v>
      </c>
      <c r="G31" s="20" t="n">
        <f aca="false">C31-E31-F31</f>
        <v>-23337.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940.64</v>
      </c>
      <c r="D32" s="20" t="n">
        <v>121740.21</v>
      </c>
      <c r="E32" s="20" t="n">
        <v>10166.97</v>
      </c>
      <c r="F32" s="20" t="n">
        <v>289954.529660807</v>
      </c>
      <c r="G32" s="20" t="n">
        <f aca="false">C32-E32-F32</f>
        <v>-178180.85966080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965.28</v>
      </c>
      <c r="D33" s="20" t="n">
        <v>30934.18</v>
      </c>
      <c r="E33" s="20" t="n">
        <v>2595.75</v>
      </c>
      <c r="F33" s="20" t="n">
        <v>30965.28</v>
      </c>
      <c r="G33" s="20" t="n">
        <f aca="false">C33-E33-F33</f>
        <v>-2595.7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42.28</v>
      </c>
      <c r="D36" s="20" t="n">
        <v>13388.5</v>
      </c>
      <c r="E36" s="20" t="n">
        <v>1061.64</v>
      </c>
      <c r="F36" s="20" t="n">
        <v>13442.28</v>
      </c>
      <c r="G36" s="20" t="n">
        <f aca="false">C36-E36-F36</f>
        <v>-1061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40.12</v>
      </c>
      <c r="D37" s="20" t="n">
        <v>2620.65</v>
      </c>
      <c r="E37" s="20" t="n">
        <v>209.32</v>
      </c>
      <c r="F37" s="20" t="n">
        <v>2640.12</v>
      </c>
      <c r="G37" s="20" t="n">
        <f aca="false">C37-E37-F37</f>
        <v>-209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539.96</v>
      </c>
      <c r="D38" s="20" t="n">
        <v>13342.29</v>
      </c>
      <c r="E38" s="20" t="n">
        <v>2213.91</v>
      </c>
      <c r="F38" s="20" t="n">
        <v>13539.96</v>
      </c>
      <c r="G38" s="20" t="n">
        <f aca="false">C38-E38-F38</f>
        <v>-2213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368.72</v>
      </c>
      <c r="D40" s="20" t="n">
        <v>70578.38</v>
      </c>
      <c r="E40" s="20" t="n">
        <v>3380.94</v>
      </c>
      <c r="F40" s="20" t="n">
        <v>70368.72</v>
      </c>
      <c r="G40" s="20" t="n">
        <f aca="false">C40-E40-F40</f>
        <v>-3380.9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661.64</v>
      </c>
      <c r="D41" s="20" t="n">
        <v>28767.3</v>
      </c>
      <c r="E41" s="20" t="n">
        <v>1393.36</v>
      </c>
      <c r="F41" s="20" t="n">
        <v>28661.64</v>
      </c>
      <c r="G41" s="20" t="n">
        <f aca="false">C41-E41-F41</f>
        <v>-1393.3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85.6</v>
      </c>
      <c r="D44" s="20" t="n">
        <v>319.65</v>
      </c>
      <c r="E44" s="20" t="n">
        <v>0.84</v>
      </c>
      <c r="F44" s="20" t="n">
        <v>285.6</v>
      </c>
      <c r="G44" s="20" t="n">
        <f aca="false">C44-E44-F44</f>
        <v>-0.839999999999975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38457.68</v>
      </c>
      <c r="D45" s="29" t="n">
        <f aca="false">SUM(D30:D44)</f>
        <v>437226.5</v>
      </c>
      <c r="E45" s="29" t="n">
        <f aca="false">SUM(E30:E44)</f>
        <v>46646.68</v>
      </c>
      <c r="F45" s="29" t="n">
        <f aca="false">SUM(F30:F44)</f>
        <v>606471.569660807</v>
      </c>
      <c r="G45" s="29" t="n">
        <f aca="false">SUM(G30:G44)</f>
        <v>-214660.56966080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156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7376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016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79.029309699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33.91359781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809.58675329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9954.52966080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79185.7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98163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475418.2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745.1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5Z</dcterms:created>
  <dc:creator>1</dc:creator>
  <dc:description/>
  <dc:language>en-US</dc:language>
  <cp:lastModifiedBy>1</cp:lastModifiedBy>
  <dcterms:modified xsi:type="dcterms:W3CDTF">2014-03-14T06:45:16Z</dcterms:modified>
  <cp:revision>0</cp:revision>
  <dc:subject/>
  <dc:title/>
</cp:coreProperties>
</file>